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8</v>
      </c>
      <c r="D8" s="25" t="n">
        <v>19.4</v>
      </c>
      <c r="E8" s="24" t="n">
        <v>15.6</v>
      </c>
      <c r="F8" s="26" t="n">
        <v>14.4</v>
      </c>
      <c r="G8" s="27" t="n">
        <f aca="false">E8-F8</f>
        <v>1.2</v>
      </c>
      <c r="H8" s="24" t="n">
        <v>20</v>
      </c>
      <c r="I8" s="27" t="n">
        <v>0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28571428571</v>
      </c>
      <c r="C9" s="30" t="n">
        <v>16.44</v>
      </c>
      <c r="D9" s="31" t="n">
        <v>17.567</v>
      </c>
      <c r="E9" s="30" t="n">
        <v>14</v>
      </c>
      <c r="F9" s="32" t="n">
        <v>14.6</v>
      </c>
      <c r="G9" s="27" t="n">
        <f aca="false">E9-F9</f>
        <v>-0.6</v>
      </c>
      <c r="H9" s="30" t="n">
        <v>13.809</v>
      </c>
      <c r="I9" s="33" t="n">
        <v>0</v>
      </c>
      <c r="J9" s="30" t="n">
        <v>14.75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35051546392</v>
      </c>
      <c r="C10" s="30" t="n">
        <v>35.373</v>
      </c>
      <c r="D10" s="31" t="n">
        <v>32.137</v>
      </c>
      <c r="E10" s="30" t="n">
        <v>19.4</v>
      </c>
      <c r="F10" s="32" t="n">
        <v>17.9</v>
      </c>
      <c r="G10" s="27" t="n">
        <f aca="false">E10-F10</f>
        <v>1.5</v>
      </c>
      <c r="H10" s="30" t="n">
        <v>35.726</v>
      </c>
      <c r="I10" s="33" t="n">
        <v>0</v>
      </c>
      <c r="J10" s="30" t="n">
        <v>32.45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1.264367816092</v>
      </c>
      <c r="C11" s="30" t="n">
        <v>12.3</v>
      </c>
      <c r="D11" s="31" t="n">
        <v>10.1</v>
      </c>
      <c r="E11" s="30" t="n">
        <v>26.1</v>
      </c>
      <c r="F11" s="32" t="n">
        <v>23.9</v>
      </c>
      <c r="G11" s="27" t="n">
        <f aca="false">E11-F11</f>
        <v>2.2</v>
      </c>
      <c r="H11" s="30" t="n">
        <v>11.7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40782122905</v>
      </c>
      <c r="C13" s="30" t="n">
        <v>43.2</v>
      </c>
      <c r="D13" s="31" t="n">
        <v>44.4</v>
      </c>
      <c r="E13" s="30" t="n">
        <v>17.9</v>
      </c>
      <c r="F13" s="32" t="n">
        <v>18.7</v>
      </c>
      <c r="G13" s="27" t="n">
        <f aca="false">E13-F13</f>
        <v>-0.800000000000001</v>
      </c>
      <c r="H13" s="30" t="n">
        <v>45.4</v>
      </c>
      <c r="I13" s="33" t="n">
        <v>0</v>
      </c>
      <c r="J13" s="30" t="n">
        <v>46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78756476684</v>
      </c>
      <c r="C14" s="30" t="n">
        <v>45.1</v>
      </c>
      <c r="D14" s="31" t="n">
        <v>39.2</v>
      </c>
      <c r="E14" s="30" t="n">
        <v>19.3</v>
      </c>
      <c r="F14" s="32" t="n">
        <v>18.4</v>
      </c>
      <c r="G14" s="27" t="n">
        <f aca="false">E14-F14</f>
        <v>0.900000000000002</v>
      </c>
      <c r="H14" s="30" t="n">
        <v>41.7</v>
      </c>
      <c r="I14" s="33" t="n">
        <v>0</v>
      </c>
      <c r="J14" s="30" t="n">
        <v>35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9.565217391304</v>
      </c>
      <c r="C15" s="30" t="n">
        <v>12</v>
      </c>
      <c r="D15" s="31" t="n">
        <v>11.5</v>
      </c>
      <c r="E15" s="30" t="n">
        <v>13.8</v>
      </c>
      <c r="F15" s="32" t="n">
        <v>13.9</v>
      </c>
      <c r="G15" s="27" t="n">
        <f aca="false">E15-F15</f>
        <v>-0.0999999999999996</v>
      </c>
      <c r="H15" s="30" t="n">
        <v>11.6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12.37113402062</v>
      </c>
      <c r="C16" s="30" t="n">
        <v>124.4</v>
      </c>
      <c r="D16" s="31" t="n">
        <v>111.6</v>
      </c>
      <c r="E16" s="30" t="n">
        <v>19.4</v>
      </c>
      <c r="F16" s="32" t="n">
        <v>18.6</v>
      </c>
      <c r="G16" s="27" t="n">
        <f aca="false">E16-F16</f>
        <v>0.799999999999997</v>
      </c>
      <c r="H16" s="30" t="n">
        <v>127.5</v>
      </c>
      <c r="I16" s="33" t="n">
        <v>0</v>
      </c>
      <c r="J16" s="30" t="n">
        <v>11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3.82352941176</v>
      </c>
      <c r="C19" s="30" t="n">
        <v>16.1</v>
      </c>
      <c r="D19" s="31" t="n">
        <v>14.8</v>
      </c>
      <c r="E19" s="30" t="n">
        <v>13.6</v>
      </c>
      <c r="F19" s="32" t="n">
        <v>11.8</v>
      </c>
      <c r="G19" s="27" t="n">
        <f aca="false">E19-F19</f>
        <v>1.8</v>
      </c>
      <c r="H19" s="30" t="n">
        <v>14.6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2.33918128655</v>
      </c>
      <c r="C20" s="30" t="n">
        <v>78.7</v>
      </c>
      <c r="D20" s="31" t="n">
        <v>71.6</v>
      </c>
      <c r="E20" s="30" t="n">
        <v>17.1</v>
      </c>
      <c r="F20" s="32" t="n">
        <v>17</v>
      </c>
      <c r="G20" s="27" t="n">
        <f aca="false">E20-F20</f>
        <v>0.100000000000001</v>
      </c>
      <c r="H20" s="30" t="n">
        <v>78.9</v>
      </c>
      <c r="I20" s="33" t="n">
        <v>0</v>
      </c>
      <c r="J20" s="30" t="n">
        <v>70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7.95454545455</v>
      </c>
      <c r="C21" s="30" t="n">
        <v>59.1</v>
      </c>
      <c r="D21" s="31" t="n">
        <v>49.4</v>
      </c>
      <c r="E21" s="30" t="n">
        <v>17.6</v>
      </c>
      <c r="F21" s="32" t="n">
        <v>15.3</v>
      </c>
      <c r="G21" s="27" t="n">
        <f aca="false">E21-F21</f>
        <v>2.3</v>
      </c>
      <c r="H21" s="30" t="n">
        <v>57.3</v>
      </c>
      <c r="I21" s="33" t="n">
        <v>0</v>
      </c>
      <c r="J21" s="30" t="n">
        <v>46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87.5</v>
      </c>
      <c r="C22" s="30" t="n">
        <v>174.9</v>
      </c>
      <c r="D22" s="31" t="n">
        <v>163.6</v>
      </c>
      <c r="E22" s="30" t="n">
        <v>24</v>
      </c>
      <c r="F22" s="32" t="n">
        <v>22.8</v>
      </c>
      <c r="G22" s="27" t="n">
        <f aca="false">E22-F22</f>
        <v>1.2</v>
      </c>
      <c r="H22" s="30" t="n">
        <v>181.2</v>
      </c>
      <c r="I22" s="33" t="n">
        <v>0</v>
      </c>
      <c r="J22" s="30" t="n">
        <v>167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1.372549019608</v>
      </c>
      <c r="C24" s="30" t="n">
        <v>4.4</v>
      </c>
      <c r="D24" s="31" t="n">
        <v>5.6</v>
      </c>
      <c r="E24" s="30" t="n">
        <v>10.2</v>
      </c>
      <c r="F24" s="32" t="n">
        <v>10.6</v>
      </c>
      <c r="G24" s="27" t="n">
        <f aca="false">E24-F24</f>
        <v>-0.4</v>
      </c>
      <c r="H24" s="30" t="n">
        <v>2.5</v>
      </c>
      <c r="I24" s="33" t="n">
        <v>0</v>
      </c>
      <c r="J24" s="30" t="n">
        <v>4.6</v>
      </c>
      <c r="K24" s="33" t="n">
        <v>0</v>
      </c>
      <c r="L24" s="34" t="n">
        <v>0.84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24277456647</v>
      </c>
      <c r="C25" s="30" t="n">
        <v>70</v>
      </c>
      <c r="D25" s="31" t="n">
        <v>68.2</v>
      </c>
      <c r="E25" s="30" t="n">
        <v>17.3</v>
      </c>
      <c r="F25" s="32" t="n">
        <v>16.9</v>
      </c>
      <c r="G25" s="27" t="n">
        <f aca="false">E25-F25</f>
        <v>0.400000000000002</v>
      </c>
      <c r="H25" s="30" t="n">
        <v>70</v>
      </c>
      <c r="I25" s="33" t="n">
        <v>4.9</v>
      </c>
      <c r="J25" s="30" t="n">
        <v>6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4</v>
      </c>
      <c r="E27" s="30" t="n">
        <v>12.7</v>
      </c>
      <c r="F27" s="32" t="n">
        <v>10.3</v>
      </c>
      <c r="G27" s="27" t="n">
        <f aca="false">E27-F27</f>
        <v>2.4</v>
      </c>
      <c r="H27" s="30" t="n">
        <v>2.8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5609756098</v>
      </c>
      <c r="C28" s="30" t="n">
        <v>41.2</v>
      </c>
      <c r="D28" s="31" t="n">
        <v>35.7</v>
      </c>
      <c r="E28" s="30" t="n">
        <v>20.5</v>
      </c>
      <c r="F28" s="32" t="n">
        <v>17.6</v>
      </c>
      <c r="G28" s="27" t="n">
        <f aca="false">E28-F28</f>
        <v>2.9</v>
      </c>
      <c r="H28" s="30" t="n">
        <v>41.1</v>
      </c>
      <c r="I28" s="33" t="n">
        <v>0</v>
      </c>
      <c r="J28" s="30" t="n">
        <v>35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3.83647798742</v>
      </c>
      <c r="C30" s="30" t="n">
        <v>32.02</v>
      </c>
      <c r="D30" s="31" t="n">
        <v>31.96</v>
      </c>
      <c r="E30" s="30" t="n">
        <v>15.9</v>
      </c>
      <c r="F30" s="32" t="n">
        <v>16</v>
      </c>
      <c r="G30" s="27" t="n">
        <f aca="false">E30-F30</f>
        <v>-0.0999999999999996</v>
      </c>
      <c r="H30" s="30" t="n">
        <v>30.87</v>
      </c>
      <c r="I30" s="33" t="n">
        <v>0</v>
      </c>
      <c r="J30" s="30" t="n">
        <v>30.9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3.59223300971</v>
      </c>
      <c r="C33" s="30" t="n">
        <v>117.7</v>
      </c>
      <c r="D33" s="31" t="n">
        <v>112.5</v>
      </c>
      <c r="E33" s="30" t="n">
        <v>20.6</v>
      </c>
      <c r="F33" s="32" t="n">
        <v>20.3</v>
      </c>
      <c r="G33" s="27" t="n">
        <f aca="false">E33-F33</f>
        <v>0.300000000000001</v>
      </c>
      <c r="H33" s="30" t="n">
        <v>120.7</v>
      </c>
      <c r="I33" s="33" t="n">
        <v>0</v>
      </c>
      <c r="J33" s="30" t="n">
        <v>115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2.37113402062</v>
      </c>
      <c r="C34" s="30" t="n">
        <v>64.26</v>
      </c>
      <c r="D34" s="31" t="n">
        <v>60.34</v>
      </c>
      <c r="E34" s="30" t="n">
        <v>19.4</v>
      </c>
      <c r="F34" s="32" t="n">
        <v>19.1</v>
      </c>
      <c r="G34" s="27" t="n">
        <f aca="false">E34-F34</f>
        <v>0.299999999999997</v>
      </c>
      <c r="H34" s="30" t="n">
        <v>67.69</v>
      </c>
      <c r="I34" s="33" t="n">
        <v>0</v>
      </c>
      <c r="J34" s="30" t="n">
        <v>62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1.42857142857</v>
      </c>
      <c r="C35" s="30" t="n">
        <v>54.8</v>
      </c>
      <c r="D35" s="31" t="n">
        <v>55.3</v>
      </c>
      <c r="E35" s="30" t="n">
        <v>17.5</v>
      </c>
      <c r="F35" s="32" t="n">
        <v>17.7</v>
      </c>
      <c r="G35" s="27" t="n">
        <f aca="false">E35-F35</f>
        <v>-0.199999999999999</v>
      </c>
      <c r="H35" s="30" t="n">
        <v>54.2</v>
      </c>
      <c r="I35" s="33" t="n">
        <v>0</v>
      </c>
      <c r="J35" s="30" t="n">
        <v>54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5.348837209302</v>
      </c>
      <c r="C36" s="30" t="n">
        <v>7.7</v>
      </c>
      <c r="D36" s="31" t="n">
        <v>8.3</v>
      </c>
      <c r="E36" s="30" t="n">
        <v>8.6</v>
      </c>
      <c r="F36" s="32" t="n">
        <v>8.3</v>
      </c>
      <c r="G36" s="27" t="n">
        <f aca="false">E36-F36</f>
        <v>0.299999999999999</v>
      </c>
      <c r="H36" s="30" t="n">
        <v>5.9</v>
      </c>
      <c r="I36" s="33" t="n">
        <v>0</v>
      </c>
      <c r="J36" s="30" t="n">
        <v>4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2.5</v>
      </c>
      <c r="E37" s="30" t="n">
        <v>14.8</v>
      </c>
      <c r="F37" s="32" t="n">
        <v>15.7</v>
      </c>
      <c r="G37" s="27" t="n">
        <f aca="false">E37-F37</f>
        <v>-0.899999999999999</v>
      </c>
      <c r="H37" s="30" t="n">
        <v>11.1</v>
      </c>
      <c r="I37" s="33" t="n">
        <v>0</v>
      </c>
      <c r="J37" s="30" t="n">
        <v>11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98601398601</v>
      </c>
      <c r="C38" s="30" t="n">
        <v>14.5</v>
      </c>
      <c r="D38" s="31" t="n">
        <v>15.4</v>
      </c>
      <c r="E38" s="30" t="n">
        <v>14.3</v>
      </c>
      <c r="F38" s="32" t="n">
        <v>15.2</v>
      </c>
      <c r="G38" s="27" t="n">
        <f aca="false">E38-F38</f>
        <v>-0.899999999999999</v>
      </c>
      <c r="H38" s="30" t="n">
        <v>12.4</v>
      </c>
      <c r="I38" s="33" t="n">
        <v>0</v>
      </c>
      <c r="J38" s="30" t="n">
        <v>13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0.89108910891</v>
      </c>
      <c r="C39" s="30" t="n">
        <v>44.66</v>
      </c>
      <c r="D39" s="31" t="n">
        <v>45.37</v>
      </c>
      <c r="E39" s="30" t="n">
        <v>20.2</v>
      </c>
      <c r="F39" s="32" t="n">
        <v>20.4</v>
      </c>
      <c r="G39" s="27" t="n">
        <f aca="false">E39-F39</f>
        <v>-0.199999999999999</v>
      </c>
      <c r="H39" s="30" t="n">
        <v>48.26</v>
      </c>
      <c r="I39" s="33" t="n">
        <v>0</v>
      </c>
      <c r="J39" s="30" t="n">
        <v>48.1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7.80346820809</v>
      </c>
      <c r="C41" s="30" t="n">
        <v>70.2</v>
      </c>
      <c r="D41" s="31" t="n">
        <v>67.4</v>
      </c>
      <c r="E41" s="30" t="n">
        <v>17.3</v>
      </c>
      <c r="F41" s="32" t="n">
        <v>17.4</v>
      </c>
      <c r="G41" s="27" t="n">
        <f aca="false">E41-F41</f>
        <v>-0.0999999999999979</v>
      </c>
      <c r="H41" s="30" t="n">
        <v>68.9</v>
      </c>
      <c r="I41" s="33" t="n">
        <v>0</v>
      </c>
      <c r="J41" s="30" t="n">
        <v>67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9.18032786885</v>
      </c>
      <c r="C42" s="30" t="n">
        <v>55.8</v>
      </c>
      <c r="D42" s="31" t="n">
        <v>56.8</v>
      </c>
      <c r="E42" s="30" t="n">
        <v>18.3</v>
      </c>
      <c r="F42" s="32" t="n">
        <v>18.9</v>
      </c>
      <c r="G42" s="27" t="n">
        <f aca="false">E42-F42</f>
        <v>-0.599999999999998</v>
      </c>
      <c r="H42" s="30" t="n">
        <v>53.4</v>
      </c>
      <c r="I42" s="33" t="n">
        <v>0.3</v>
      </c>
      <c r="J42" s="30" t="n">
        <v>54.1</v>
      </c>
      <c r="K42" s="33" t="n">
        <v>0.4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1.296296296296</v>
      </c>
      <c r="C43" s="30" t="n">
        <v>7.25</v>
      </c>
      <c r="D43" s="31" t="n">
        <v>10.08</v>
      </c>
      <c r="E43" s="30" t="n">
        <v>10.8</v>
      </c>
      <c r="F43" s="32" t="n">
        <v>11.5</v>
      </c>
      <c r="G43" s="27" t="n">
        <f aca="false">E43-F43</f>
        <v>-0.699999999999999</v>
      </c>
      <c r="H43" s="30" t="n">
        <v>6.73</v>
      </c>
      <c r="I43" s="33" t="n">
        <v>0</v>
      </c>
      <c r="J43" s="30" t="n">
        <v>8.91</v>
      </c>
      <c r="K43" s="33" t="n">
        <v>0</v>
      </c>
      <c r="L43" s="34" t="n">
        <v>1.93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27513227513</v>
      </c>
      <c r="C44" s="30" t="n">
        <v>21.4</v>
      </c>
      <c r="D44" s="31" t="n">
        <v>18.9</v>
      </c>
      <c r="E44" s="30" t="n">
        <v>18.9</v>
      </c>
      <c r="F44" s="32" t="n">
        <v>18.3</v>
      </c>
      <c r="G44" s="27" t="n">
        <f aca="false">E44-F44</f>
        <v>0.599999999999998</v>
      </c>
      <c r="H44" s="30" t="n">
        <v>21.8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7.70491803279</v>
      </c>
      <c r="C45" s="30" t="n">
        <v>70.23</v>
      </c>
      <c r="D45" s="31" t="n">
        <v>64.81</v>
      </c>
      <c r="E45" s="30" t="n">
        <v>18.3</v>
      </c>
      <c r="F45" s="32" t="n">
        <v>16.1</v>
      </c>
      <c r="G45" s="27" t="n">
        <f aca="false">E45-F45</f>
        <v>2.2</v>
      </c>
      <c r="H45" s="30" t="n">
        <v>64.25</v>
      </c>
      <c r="I45" s="33" t="n">
        <v>0</v>
      </c>
      <c r="J45" s="30" t="n">
        <v>60.9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2.35294117647</v>
      </c>
      <c r="C46" s="30" t="n">
        <v>44.1</v>
      </c>
      <c r="D46" s="31" t="n">
        <v>44.7</v>
      </c>
      <c r="E46" s="30" t="n">
        <v>15.3</v>
      </c>
      <c r="F46" s="32" t="n">
        <v>15.4</v>
      </c>
      <c r="G46" s="27" t="n">
        <f aca="false">E46-F46</f>
        <v>-0.0999999999999996</v>
      </c>
      <c r="H46" s="30" t="n">
        <v>45</v>
      </c>
      <c r="I46" s="33" t="n">
        <v>0</v>
      </c>
      <c r="J46" s="30" t="n">
        <v>4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0.263157894737</v>
      </c>
      <c r="C47" s="30" t="n">
        <v>11.1</v>
      </c>
      <c r="D47" s="31" t="n">
        <v>7.3</v>
      </c>
      <c r="E47" s="30" t="n">
        <v>15.2</v>
      </c>
      <c r="F47" s="32" t="n">
        <v>11.6</v>
      </c>
      <c r="G47" s="27" t="n">
        <f aca="false">E47-F47</f>
        <v>3.6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82125603865</v>
      </c>
      <c r="C48" s="30" t="n">
        <v>35</v>
      </c>
      <c r="D48" s="31" t="n">
        <v>31.6</v>
      </c>
      <c r="E48" s="30" t="n">
        <v>20.7</v>
      </c>
      <c r="F48" s="32" t="n">
        <v>20.7</v>
      </c>
      <c r="G48" s="27" t="n">
        <f aca="false">E48-F48</f>
        <v>0</v>
      </c>
      <c r="H48" s="30" t="n">
        <v>33.4</v>
      </c>
      <c r="I48" s="33" t="n">
        <v>0</v>
      </c>
      <c r="J48" s="30" t="n">
        <v>30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3.548387096774</v>
      </c>
      <c r="C49" s="30" t="n">
        <v>2.4</v>
      </c>
      <c r="D49" s="31" t="n">
        <v>1.7</v>
      </c>
      <c r="E49" s="30" t="n">
        <v>12.4</v>
      </c>
      <c r="F49" s="32" t="n">
        <v>10.2</v>
      </c>
      <c r="G49" s="27" t="n">
        <f aca="false">E49-F49</f>
        <v>2.2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50505050505</v>
      </c>
      <c r="C50" s="39" t="n">
        <v>60.4</v>
      </c>
      <c r="D50" s="40" t="n">
        <v>58.4</v>
      </c>
      <c r="E50" s="39" t="n">
        <v>19.8</v>
      </c>
      <c r="F50" s="41" t="n">
        <v>18.3</v>
      </c>
      <c r="G50" s="42" t="n">
        <f aca="false">E50-F50</f>
        <v>1.5</v>
      </c>
      <c r="H50" s="39" t="n">
        <v>55</v>
      </c>
      <c r="I50" s="43" t="n">
        <v>0</v>
      </c>
      <c r="J50" s="39" t="n">
        <v>53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3.913</v>
      </c>
      <c r="D51" s="48" t="n">
        <f aca="false">SUM(D8:D50)</f>
        <v>1402.004</v>
      </c>
      <c r="E51" s="49" t="n">
        <f aca="false">C51/80.6</f>
        <v>18.4108312655087</v>
      </c>
      <c r="F51" s="50" t="n">
        <v>17.7</v>
      </c>
      <c r="G51" s="47" t="n">
        <f aca="false">E51-F51</f>
        <v>0.710831265508688</v>
      </c>
      <c r="H51" s="49" t="n">
        <f aca="false">SUM(H8:H50)</f>
        <v>1469.335</v>
      </c>
      <c r="I51" s="47" t="n">
        <f aca="false">SUM(I8:I50)</f>
        <v>5.3</v>
      </c>
      <c r="J51" s="49" t="n">
        <f aca="false">SUM(J8:J50)</f>
        <v>1378.104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03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05T07:18:37Z</dcterms:modified>
  <cp:revision>0</cp:revision>
  <dc:subject/>
  <dc:title/>
</cp:coreProperties>
</file>